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1" activeTab="1"/>
  </bookViews>
  <sheets>
    <sheet name="__Goal_Metadata" sheetId="1" state="hidden" r:id="rId2"/>
    <sheet name="Seite 1" sheetId="2" state="visible" r:id="rId3"/>
    <sheet name="Eintragung" sheetId="3" state="hidden" r:id="rId4"/>
    <sheet name="Stammdaten" sheetId="4" state="hidden" r:id="rId5"/>
  </sheets>
  <definedNames>
    <definedName function="false" hidden="false" localSheetId="1" name="_xlnm.Print_Area" vbProcedure="false">'Seite 1'!$B$3:$BD$79</definedName>
    <definedName function="false" hidden="false" name="AktiveBank" vbProcedure="false">Eintragung!$G$15</definedName>
    <definedName function="false" hidden="false" name="Banken_abw_Kontoinhaber_001" vbProcedure="false">Eintragung!$F$21</definedName>
    <definedName function="false" hidden="false" name="Banken_Bankleitzahl_001" vbProcedure="false">Eintragung!$F$16</definedName>
    <definedName function="false" hidden="false" name="Banken_Konto_Nr__001" vbProcedure="false">Eintragung!$F$17</definedName>
    <definedName function="false" hidden="false" name="Banken_Name_001" vbProcedure="false">Eintragung!$F$15</definedName>
    <definedName function="false" hidden="false" name="Banken_Ort_001" vbProcedure="false">Eintragung!$F$20</definedName>
    <definedName function="false" hidden="false" name="BankHauptBLZ" vbProcedure="false">Eintragung!$F$23</definedName>
    <definedName function="false" hidden="false" name="BankHauptKtoNr" vbProcedure="false">Eintragung!$F$22</definedName>
    <definedName function="false" hidden="false" name="Bank_BIC_001" vbProcedure="false">Eintragung!$F$19</definedName>
    <definedName function="false" hidden="false" name="Bank_IBAN_001" vbProcedure="false">Eintragung!$F$18</definedName>
    <definedName function="false" hidden="false" name="Eingabekontrolle" vbProcedure="false">Stammdaten!$B$8</definedName>
    <definedName function="false" hidden="false" name="ein_d_1" vbProcedure="false">'Seite 1'!$D$76</definedName>
    <definedName function="false" hidden="false" name="ein_id_1" vbProcedure="false">'Seite 1'!$AL$48</definedName>
    <definedName function="false" hidden="false" name="ein_rx_1_1" vbProcedure="false">'Seite 1'!$AI$26</definedName>
    <definedName function="false" hidden="false" name="ein_rx_1_2" vbProcedure="false">'Seite 1'!$AT$26</definedName>
    <definedName function="false" hidden="false" name="ein_rx_2_1" vbProcedure="false">'Seite 1'!$AI$28</definedName>
    <definedName function="false" hidden="false" name="ein_rx_2_2" vbProcedure="false">'Seite 1'!$AT$28</definedName>
    <definedName function="false" hidden="false" name="ein_rx_3_1" vbProcedure="false">'Seite 1'!$AI$30</definedName>
    <definedName function="false" hidden="false" name="ein_rx_3_2" vbProcedure="false">'Seite 1'!$AT$30</definedName>
    <definedName function="false" hidden="false" name="ein_x_1" vbProcedure="false">'Seite 1'!$AI$32</definedName>
    <definedName function="false" hidden="false" name="ein_x_2" vbProcedure="false">'Seite 1'!$AI$34</definedName>
    <definedName function="false" hidden="false" name="FA_IdentNr" vbProcedure="false">Eintragung!$F$8</definedName>
    <definedName function="false" hidden="false" name="FA_Name" vbProcedure="false">Eintragung!$F$2</definedName>
    <definedName function="false" hidden="false" name="FA_Ort" vbProcedure="false">Eintragung!$F$5</definedName>
    <definedName function="false" hidden="false" name="FA_Postfach" vbProcedure="false">Eintragung!$F$6</definedName>
    <definedName function="false" hidden="false" name="FA_Postleitzahl_Neu" vbProcedure="false">Eintragung!$F$4</definedName>
    <definedName function="false" hidden="false" name="FA_Steuer_Nr_" vbProcedure="false">Eintragung!$F$7</definedName>
    <definedName function="false" hidden="false" name="FA_Straße" vbProcedure="false">Eintragung!$F$3</definedName>
    <definedName function="false" hidden="false" name="First1" vbProcedure="false">'Seite 1'!$E$9</definedName>
    <definedName function="false" hidden="false" name="FirstRun" vbProcedure="false">Stammdaten!$B$9</definedName>
    <definedName function="false" hidden="false" name="MandTyp_2" vbProcedure="false">Stammdaten!$B$7</definedName>
    <definedName function="false" hidden="false" name="Nachname" vbProcedure="false">Eintragung!$F$11</definedName>
    <definedName function="false" hidden="false" name="Ort" vbProcedure="false">Eintragung!$F$14</definedName>
    <definedName function="false" hidden="false" name="PCDO2" vbProcedure="false">Stammdaten!$B$6</definedName>
    <definedName function="false" hidden="false" name="Postleitzahl_Inland_Neu" vbProcedure="false">Eintragung!$F$13</definedName>
    <definedName function="false" hidden="false" name="Straße" vbProcedure="false">Eintragung!$F$12</definedName>
    <definedName function="false" hidden="false" name="Titel" vbProcedure="false">Eintragung!$F$9</definedName>
    <definedName function="false" hidden="false" name="ToolDatum" vbProcedure="false">Stammdaten!$B$4</definedName>
    <definedName function="false" hidden="false" name="ToolInfo" vbProcedure="false">Stammdaten!$B$5</definedName>
    <definedName function="false" hidden="false" name="ToolName" vbProcedure="false">Stammdaten!$B$2</definedName>
    <definedName function="false" hidden="false" name="ToolVersion" vbProcedure="false">Stammdaten!$B$3</definedName>
    <definedName function="false" hidden="false" name="Vorname" vbProcedure="false">Eintragung!$F$10</definedName>
    <definedName function="false" hidden="false" name="Z_Anschrift" vbProcedure="false">'Seite 1'!$M$53</definedName>
    <definedName function="false" hidden="false" name="Z_BankAbweichend" vbProcedure="false">'Seite 1'!$D$68</definedName>
    <definedName function="false" hidden="false" name="Z_BankName" vbProcedure="false">'Seite 1'!$D$59</definedName>
    <definedName function="false" hidden="false" name="Z_BIC" vbProcedure="false">'Seite 1'!$AE$65</definedName>
    <definedName function="false" hidden="false" name="Z_BLZ" vbProcedure="false">'Seite 1'!$D$62</definedName>
    <definedName function="false" hidden="false" name="Z_FAAnschrift" vbProcedure="false">'Seite 1'!$E$10</definedName>
    <definedName function="false" hidden="false" name="Z_FAName" vbProcedure="false">'Seite 1'!$E$9</definedName>
    <definedName function="false" hidden="false" name="Z_FAPLZOrt" vbProcedure="false">'Seite 1'!$E$12</definedName>
    <definedName function="false" hidden="false" name="Z_FASteuerNr" vbProcedure="false">'Seite 1'!$M$48</definedName>
    <definedName function="false" hidden="false" name="Z_Finanzamt" vbProcedure="false">'Seite 1'!$E$9</definedName>
    <definedName function="false" hidden="false" name="Z_Glaeubiger" vbProcedure="false">'Seite 1'!$T$16</definedName>
    <definedName function="false" hidden="false" name="Z_IBAN" vbProcedure="false">'Seite 1'!$D$65</definedName>
    <definedName function="false" hidden="false" name="Z_Konto" vbProcedure="false">'Seite 1'!$P$62</definedName>
    <definedName function="false" hidden="false" name="Z_KontoNr" vbProcedure="false">'Seite 1'!$P$62</definedName>
    <definedName function="false" hidden="false" name="Z_Mandat" vbProcedure="false">'Seite 1'!$M$18</definedName>
    <definedName function="false" hidden="false" name="Z_Name" vbProcedure="false">'Seite 1'!$M$51</definedName>
    <definedName function="false" hidden="false" name="Z_PLZ" vbProcedure="false">'Seite 1'!$D$62</definedName>
    <definedName function="false" hidden="false" name="Z_PLZOrt" vbProcedure="false">'Seite 1'!$M$55</definedName>
    <definedName function="false" hidden="false" name="_KAW999933" vbProcedure="false">__Goal_Metadata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0">
  <si>
    <t xml:space="preserve">_KAW999933</t>
  </si>
  <si>
    <t xml:space="preserve">MicrosoftDocFormat</t>
  </si>
  <si>
    <t xml:space="preserve">   Ausdruck nur über
   diese Schaltfläche!</t>
  </si>
  <si>
    <t xml:space="preserve">An das</t>
  </si>
  <si>
    <t xml:space="preserve">Finanzamt</t>
  </si>
  <si>
    <t xml:space="preserve">Gläubiger-Identifikationsnummer</t>
  </si>
  <si>
    <t xml:space="preserve">Mandatsreferenz</t>
  </si>
  <si>
    <t xml:space="preserve">Einzugsermächtigung</t>
  </si>
  <si>
    <t xml:space="preserve">und</t>
  </si>
  <si>
    <t xml:space="preserve">SEPA-Lastschriftmandat</t>
  </si>
  <si>
    <t xml:space="preserve">(Kombimandat)</t>
  </si>
  <si>
    <t xml:space="preserve">Ich ermächtige/Wir ermächtigen Sie widerruflich,</t>
  </si>
  <si>
    <t xml:space="preserve">sämtliche Zahlungen</t>
  </si>
  <si>
    <t xml:space="preserve">nur die Vorauszahlungen</t>
  </si>
  <si>
    <t xml:space="preserve">zur</t>
  </si>
  <si>
    <t xml:space="preserve">Einkommensteuer</t>
  </si>
  <si>
    <t xml:space="preserve">Körperschaftsteuer</t>
  </si>
  <si>
    <t xml:space="preserve">Umsatzsteuer</t>
  </si>
  <si>
    <t xml:space="preserve">Lohnsteuer</t>
  </si>
  <si>
    <t xml:space="preserve">Kapitalertragsteuer und Steuerabzüge nach § 50 a EStG</t>
  </si>
  <si>
    <t xml:space="preserve">einschließlich der dazugehörenden Folgesteuern  (z. B. Kirchensteuern) und Zinsen für die unten genannte Steuernummer frühestens zum jeweiligen Fälligkeitstag von meinem/unserem Konto mittels Lastschrift einzuziehen.</t>
  </si>
  <si>
    <t xml:space="preserve">Zugleich weise ich/wir mein/unser Kreditinstitut an, die von Ihnen auf mein/unser Konto gezogenen Lastschriften einzulösen.</t>
  </si>
  <si>
    <t xml:space="preserve">Hinweis: Ich kann/wir können innerhalb von acht Wochen, beginnend mit dem Belastungsdatum, die Erstattung des belasteten Betrags verlangen. Es gelten dabei die mit meinem/unserem Kreditinstitut vereinbarten Bedingungen.</t>
  </si>
  <si>
    <t xml:space="preserve">Steuernummer</t>
  </si>
  <si>
    <t xml:space="preserve">Identifikationsnummer</t>
  </si>
  <si>
    <t xml:space="preserve">Vor- und Zuname</t>
  </si>
  <si>
    <t xml:space="preserve">Straße</t>
  </si>
  <si>
    <t xml:space="preserve">PLZ, Ort</t>
  </si>
  <si>
    <t xml:space="preserve">Kreditinstitut (Bank oder Postgiroamt) und Ort</t>
  </si>
  <si>
    <t xml:space="preserve">Bankleitzahl</t>
  </si>
  <si>
    <t xml:space="preserve">Konto - Nr.</t>
  </si>
  <si>
    <t xml:space="preserve">IBAN</t>
  </si>
  <si>
    <t xml:space="preserve">BIC</t>
  </si>
  <si>
    <t xml:space="preserve">Name des abweichenden Kontoinhabers</t>
  </si>
  <si>
    <t xml:space="preserve">Auf das oben genannte Konto können auch Steuerguthaben überwiesen werden.</t>
  </si>
  <si>
    <t xml:space="preserve">Datum</t>
  </si>
  <si>
    <t xml:space="preserve">Steuerpflichtiger</t>
  </si>
  <si>
    <t xml:space="preserve">Ehegatte</t>
  </si>
  <si>
    <t xml:space="preserve">ggf. abweichender Kontoinhaber</t>
  </si>
  <si>
    <t xml:space="preserve">Unterschrift(en)      - unbedingt erforderlich -</t>
  </si>
  <si>
    <t xml:space="preserve">Art</t>
  </si>
  <si>
    <t xml:space="preserve">Person</t>
  </si>
  <si>
    <t xml:space="preserve">Betrieb</t>
  </si>
  <si>
    <t xml:space="preserve">VF</t>
  </si>
  <si>
    <t xml:space="preserve">Quelle / Ziel</t>
  </si>
  <si>
    <t xml:space="preserve">Wert</t>
  </si>
  <si>
    <t xml:space="preserve">Ausg. VF</t>
  </si>
  <si>
    <t xml:space="preserve">Wert 1</t>
  </si>
  <si>
    <t xml:space="preserve">Wert 2</t>
  </si>
  <si>
    <t xml:space="preserve">Wert 3</t>
  </si>
  <si>
    <t xml:space="preserve">Wert 4</t>
  </si>
  <si>
    <t xml:space="preserve">Wert 5</t>
  </si>
  <si>
    <t xml:space="preserve">Wert 6</t>
  </si>
  <si>
    <t xml:space="preserve">Wert 7</t>
  </si>
  <si>
    <t xml:space="preserve">Wert 8</t>
  </si>
  <si>
    <t xml:space="preserve">Wert 9</t>
  </si>
  <si>
    <t xml:space="preserve">Wert 10</t>
  </si>
  <si>
    <t xml:space="preserve">ZMSD</t>
  </si>
  <si>
    <t xml:space="preserve">Bezeichnung des Hauptfinanzamts der Person</t>
  </si>
  <si>
    <t xml:space="preserve">Bezeichnung des Hauptfinanzamts des Betriebs</t>
  </si>
  <si>
    <t xml:space="preserve">FA_Name</t>
  </si>
  <si>
    <t xml:space="preserve">Strasse (Korrespondenz) des Hauptfinanzamts der Person</t>
  </si>
  <si>
    <t xml:space="preserve">Strasse (Korrespondenz) des Hauptfinanzamts des Mandanten</t>
  </si>
  <si>
    <t xml:space="preserve">FA_Straße</t>
  </si>
  <si>
    <t xml:space="preserve">Postleitzahl Inland (Korrespondenz) des Hauptfinanzamts der Person</t>
  </si>
  <si>
    <t xml:space="preserve">Postleitzahl Inland (Korrespondenz) des Hauptfinanzamts des Mandanten</t>
  </si>
  <si>
    <t xml:space="preserve">FA_Postleitzahl_Neu</t>
  </si>
  <si>
    <t xml:space="preserve">Ort (Korrespondenz) des Hauptfinanzamts der Person</t>
  </si>
  <si>
    <t xml:space="preserve">Ort (Korrespondenz) des Hauptfinanzamts des Mandanten</t>
  </si>
  <si>
    <t xml:space="preserve">FA_Ort</t>
  </si>
  <si>
    <t xml:space="preserve">Postfach (Korrespondenz) des Hauptfinanzamts der Person</t>
  </si>
  <si>
    <t xml:space="preserve">Postfach (Korrespondenz) des Hauptfinanzamts des Mandanten</t>
  </si>
  <si>
    <t xml:space="preserve">FA_Postfach</t>
  </si>
  <si>
    <t xml:space="preserve">Steuer-Nr (Hauptfinanzamt) der Person</t>
  </si>
  <si>
    <t xml:space="preserve">Steuer-Nr (Hauptfinanzamt) des Unternehmens</t>
  </si>
  <si>
    <t xml:space="preserve">FA_Steuer_Nr.</t>
  </si>
  <si>
    <t xml:space="preserve">ZM_Steuerpflichtiger.ZM_Personendaten.IDENTNUMMER</t>
  </si>
  <si>
    <t xml:space="preserve">NA</t>
  </si>
  <si>
    <t xml:space="preserve">FA_IdentNr</t>
  </si>
  <si>
    <t xml:space="preserve">Titel der Person</t>
  </si>
  <si>
    <t xml:space="preserve">Titel</t>
  </si>
  <si>
    <t xml:space="preserve">Vorname der Person</t>
  </si>
  <si>
    <t xml:space="preserve">Vorname</t>
  </si>
  <si>
    <t xml:space="preserve">Nachname der Person</t>
  </si>
  <si>
    <t xml:space="preserve">Unternehmensbezeichnung</t>
  </si>
  <si>
    <t xml:space="preserve">Nachname</t>
  </si>
  <si>
    <t xml:space="preserve">Strasse (Hauptstrasse) der Person</t>
  </si>
  <si>
    <t xml:space="preserve">Strasse (Hauptstrasse) des Betriebs des Mandanten</t>
  </si>
  <si>
    <t xml:space="preserve">Postleitzahl Inland (Hauptstrasse) der Person</t>
  </si>
  <si>
    <t xml:space="preserve">Postleitzahl Inland (Hauptstrasse) des Betriebs des Mandanten</t>
  </si>
  <si>
    <t xml:space="preserve">Postleitzahl_Inland_Neu</t>
  </si>
  <si>
    <t xml:space="preserve">Ort (Hauptstrasse) der Person</t>
  </si>
  <si>
    <t xml:space="preserve">Ort (Hauptstrasse) des Betriebs des Mandanten</t>
  </si>
  <si>
    <t xml:space="preserve">Ort</t>
  </si>
  <si>
    <t xml:space="preserve">Bezeichnung der Bank der Person</t>
  </si>
  <si>
    <t xml:space="preserve">Bezeichnung der Bank des Mandanten</t>
  </si>
  <si>
    <t xml:space="preserve">Banken_Name_001</t>
  </si>
  <si>
    <t xml:space="preserve">Bankleitzahl der Bank der Person</t>
  </si>
  <si>
    <t xml:space="preserve">Bankleitzahl der Bank des Mandanten</t>
  </si>
  <si>
    <t xml:space="preserve">Banken_Bankleitzahl_001</t>
  </si>
  <si>
    <t xml:space="preserve">Konto-Nr der Person</t>
  </si>
  <si>
    <t xml:space="preserve">Konto-Nr des Mandanten</t>
  </si>
  <si>
    <t xml:space="preserve">Banken_Konto_Nr._001</t>
  </si>
  <si>
    <t xml:space="preserve">ZM_Mandant.ZM_Steuerpflichtiger.ZM_Bankverbindungen().IBAN</t>
  </si>
  <si>
    <t xml:space="preserve">ZM_Mandant.ZM_Betrieb.ZM_Bankverbindungen().IBAN</t>
  </si>
  <si>
    <t xml:space="preserve">Bank_IBAN_001</t>
  </si>
  <si>
    <t xml:space="preserve">ZM_Mandant.ZM_Steuerpflichtiger.ZM_Bankverbindungen().IV_Kreditinstitut.BIC</t>
  </si>
  <si>
    <t xml:space="preserve">ZM_Mandant.ZM_Betrieb.ZM_Bankverbindungen().IV_Kreditinstitut.BIC</t>
  </si>
  <si>
    <t xml:space="preserve">Bank_BIC_001</t>
  </si>
  <si>
    <t xml:space="preserve">Ort (Hauptstrasse) der Bank der Person</t>
  </si>
  <si>
    <t xml:space="preserve">Ort (Hauptstrasse) der Bank des Mandanten</t>
  </si>
  <si>
    <t xml:space="preserve">Banken_Ort_001</t>
  </si>
  <si>
    <t xml:space="preserve">Abw Kontoinhaber Person</t>
  </si>
  <si>
    <t xml:space="preserve">Abw Kontoinhaber Mandant</t>
  </si>
  <si>
    <t xml:space="preserve">Banken_abw.Kontoinhaber_001</t>
  </si>
  <si>
    <t xml:space="preserve">Konto-Nr (Hauptbank) der Person</t>
  </si>
  <si>
    <t xml:space="preserve">Konto-Nr (Hauptbank) des Unternehmens</t>
  </si>
  <si>
    <t xml:space="preserve">BankHauptKtoNr</t>
  </si>
  <si>
    <t xml:space="preserve">Bankleitzahl der Hauptbank der Person</t>
  </si>
  <si>
    <t xml:space="preserve">Bankleitzahl der Hauptbank des Betriebs</t>
  </si>
  <si>
    <t xml:space="preserve">BankHauptBLZ</t>
  </si>
  <si>
    <t xml:space="preserve">COPY</t>
  </si>
  <si>
    <t xml:space="preserve">Z_FAName</t>
  </si>
  <si>
    <t xml:space="preserve">Z_FAAnschrift</t>
  </si>
  <si>
    <t xml:space="preserve">Z_FAPLZOrt</t>
  </si>
  <si>
    <t xml:space="preserve">Z_FASteuerNr</t>
  </si>
  <si>
    <t xml:space="preserve">ein_id_1</t>
  </si>
  <si>
    <t xml:space="preserve">Z_Name</t>
  </si>
  <si>
    <t xml:space="preserve">Z_Anschrift</t>
  </si>
  <si>
    <t xml:space="preserve">Z_PLZOrt</t>
  </si>
  <si>
    <t xml:space="preserve">Z_BankName</t>
  </si>
  <si>
    <t xml:space="preserve">Z_BLZ</t>
  </si>
  <si>
    <t xml:space="preserve">Z_Konto</t>
  </si>
  <si>
    <t xml:space="preserve">Z_IBAN</t>
  </si>
  <si>
    <t xml:space="preserve">Z_BIC</t>
  </si>
  <si>
    <t xml:space="preserve">Z_BankAbweichend</t>
  </si>
  <si>
    <t xml:space="preserve">ein_d_1</t>
  </si>
  <si>
    <t xml:space="preserve">Stammdaten</t>
  </si>
  <si>
    <t xml:space="preserve">ToolName</t>
  </si>
  <si>
    <t xml:space="preserve">Neuanlage eines Mandats</t>
  </si>
  <si>
    <t xml:space="preserve">ToolVersion</t>
  </si>
  <si>
    <t xml:space="preserve">V.3.94</t>
  </si>
  <si>
    <t xml:space="preserve">ToolDatum</t>
  </si>
  <si>
    <t xml:space="preserve">(20.04.2013)</t>
  </si>
  <si>
    <t xml:space="preserve">ToolInfo</t>
  </si>
  <si>
    <t xml:space="preserve">PCDO2</t>
  </si>
  <si>
    <t xml:space="preserve">[DDE: Mandantennummer]</t>
  </si>
  <si>
    <t xml:space="preserve">MandTyp_2</t>
  </si>
  <si>
    <t xml:space="preserve">Eingabekontrolle</t>
  </si>
  <si>
    <t xml:space="preserve">FirstR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0000"/>
      <name val="Arial"/>
      <family val="2"/>
    </font>
    <font>
      <b val="true"/>
      <sz val="12"/>
      <name val="Arial"/>
      <family val="2"/>
    </font>
    <font>
      <b val="true"/>
      <u val="double"/>
      <sz val="10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0"/>
    </font>
    <font>
      <sz val="7"/>
      <name val="Arial"/>
      <family val="2"/>
    </font>
    <font>
      <sz val="7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2" borderId="1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ingab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checked="Checked" autoLine="false" print="false" fmlaLink="Stammdaten!$B$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00640</xdr:colOff>
          <xdr:row>47</xdr:row>
          <xdr:rowOff>36000</xdr:rowOff>
        </xdr:from>
        <xdr:to>
          <xdr:col>2</xdr:col>
          <xdr:colOff>565200</xdr:colOff>
          <xdr:row>48</xdr:row>
          <xdr:rowOff>74520</xdr:rowOff>
        </xdr:to>
        <xdr:sp>
          <xdr:nvSpPr>
            <xdr:cNvPr id="0" name="Bankenauswahl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_ZMSD_Mandantenauswahl" descr="Stammdaten-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mdaten-Aus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_ZMSD_MandantenauswahlFAST" descr="Stammdaten-Schnellübernah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mdaten-Schnellübernah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_ZMSD_Drucken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Bedienungsanlei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ienungsanleitung</a:t>
              </a:r>
            </a:p>
          </xdr:txBody>
        </xdr:sp>
        <xdr:clientData/>
      </xdr:twoCellAnchor>
    </mc:Choice>
  </mc:AlternateContent>
  <xdr:twoCellAnchor editAs="oneCell">
    <xdr:from>
      <xdr:col>45</xdr:col>
      <xdr:colOff>80280</xdr:colOff>
      <xdr:row>2</xdr:row>
      <xdr:rowOff>75960</xdr:rowOff>
    </xdr:from>
    <xdr:to>
      <xdr:col>55</xdr:col>
      <xdr:colOff>39960</xdr:colOff>
      <xdr:row>4</xdr:row>
      <xdr:rowOff>9720</xdr:rowOff>
    </xdr:to>
    <xdr:sp>
      <xdr:nvSpPr>
        <xdr:cNvPr id="0" name="Text 25"/>
        <xdr:cNvSpPr/>
      </xdr:nvSpPr>
      <xdr:spPr>
        <a:xfrm>
          <a:off x="5776200" y="361800"/>
          <a:ext cx="1170000" cy="2955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Neuanlage eines Mandats V.3.94 (20.04.2013)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4920</xdr:colOff>
          <xdr:row>0</xdr:row>
          <xdr:rowOff>0</xdr:rowOff>
        </xdr:from>
        <xdr:to>
          <xdr:col>4</xdr:col>
          <xdr:colOff>261720</xdr:colOff>
          <xdr:row>1</xdr:row>
          <xdr:rowOff>28440</xdr:rowOff>
        </xdr:to>
        <xdr:sp>
          <xdr:nvSpPr>
            <xdr:cNvPr id="1005" name="cbEingabekontrolle" descr="Eingabe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kontroll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E9" activeCellId="0" sqref="E9:Z9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" width="0.85"/>
    <col collapsed="false" customWidth="true" hidden="false" outlineLevel="0" max="6" min="2" style="2" width="1.7"/>
    <col collapsed="false" customWidth="true" hidden="false" outlineLevel="0" max="28" min="7" style="2" width="1.85"/>
    <col collapsed="false" customWidth="true" hidden="false" outlineLevel="0" max="30" min="29" style="2" width="1.7"/>
    <col collapsed="false" customWidth="true" hidden="false" outlineLevel="0" max="34" min="31" style="2" width="1.85"/>
    <col collapsed="false" customWidth="true" hidden="false" outlineLevel="0" max="35" min="35" style="2" width="1.99"/>
    <col collapsed="false" customWidth="true" hidden="false" outlineLevel="0" max="37" min="36" style="2" width="1.7"/>
    <col collapsed="false" customWidth="true" hidden="false" outlineLevel="0" max="44" min="38" style="2" width="1.85"/>
    <col collapsed="false" customWidth="true" hidden="false" outlineLevel="0" max="45" min="45" style="2" width="1.7"/>
    <col collapsed="false" customWidth="true" hidden="false" outlineLevel="0" max="46" min="46" style="2" width="1.99"/>
    <col collapsed="false" customWidth="true" hidden="false" outlineLevel="0" max="49" min="47" style="2" width="1.85"/>
    <col collapsed="false" customWidth="true" hidden="false" outlineLevel="0" max="53" min="50" style="2" width="1.7"/>
    <col collapsed="false" customWidth="true" hidden="false" outlineLevel="0" max="56" min="54" style="2" width="1.41"/>
    <col collapsed="false" customWidth="true" hidden="false" outlineLevel="0" max="57" min="57" style="2" width="0.85"/>
    <col collapsed="false" customWidth="true" hidden="false" outlineLevel="0" max="58" min="58" style="2" width="3.7"/>
    <col collapsed="false" customWidth="false" hidden="true" outlineLevel="0" max="257" min="59" style="2" width="11.42"/>
  </cols>
  <sheetData>
    <row r="1" s="5" customFormat="true" ht="18" hidden="false" customHeight="true" outlineLevel="0" collapsed="false">
      <c r="A1" s="3"/>
      <c r="B1" s="3"/>
      <c r="C1" s="3"/>
      <c r="D1" s="3"/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/>
      <c r="AD2" s="6"/>
      <c r="AE2" s="6"/>
      <c r="AF2" s="6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8"/>
    </row>
    <row r="3" customFormat="false" ht="12.75" hidden="false" customHeight="false" outlineLevel="0" collapsed="false">
      <c r="A3" s="3"/>
      <c r="AC3" s="1"/>
      <c r="AD3" s="1"/>
      <c r="AE3" s="1"/>
      <c r="AF3" s="1"/>
      <c r="AG3" s="1"/>
      <c r="BE3" s="3"/>
    </row>
    <row r="4" customFormat="false" ht="15.75" hidden="false" customHeight="false" outlineLevel="0" collapsed="false">
      <c r="A4" s="3"/>
      <c r="E4" s="9"/>
      <c r="F4" s="9"/>
      <c r="G4" s="9"/>
      <c r="H4" s="10"/>
      <c r="AC4" s="1"/>
      <c r="AD4" s="1"/>
      <c r="AE4" s="1"/>
      <c r="AF4" s="1"/>
      <c r="AG4" s="1"/>
      <c r="BE4" s="3"/>
      <c r="BF4" s="11"/>
    </row>
    <row r="5" customFormat="false" ht="4.5" hidden="false" customHeight="true" outlineLevel="0" collapsed="false">
      <c r="A5" s="3"/>
      <c r="D5" s="12"/>
      <c r="E5" s="9"/>
      <c r="F5" s="9"/>
      <c r="G5" s="9"/>
      <c r="H5" s="10"/>
      <c r="BB5" s="11"/>
      <c r="BD5" s="13"/>
      <c r="BE5" s="7"/>
      <c r="BF5" s="14"/>
    </row>
    <row r="6" customFormat="false" ht="15.75" hidden="false" customHeight="false" outlineLevel="0" collapsed="false">
      <c r="A6" s="3"/>
      <c r="D6" s="12"/>
      <c r="E6" s="2" t="s">
        <v>3</v>
      </c>
      <c r="F6" s="15"/>
      <c r="G6" s="15"/>
      <c r="H6" s="10"/>
      <c r="BB6" s="11"/>
      <c r="BD6" s="13"/>
      <c r="BE6" s="16"/>
      <c r="BF6" s="17"/>
      <c r="BI6" s="18"/>
      <c r="BJ6" s="18"/>
      <c r="BK6" s="18"/>
      <c r="BL6" s="18"/>
    </row>
    <row r="7" customFormat="false" ht="2.25" hidden="false" customHeight="true" outlineLevel="0" collapsed="false">
      <c r="A7" s="3"/>
      <c r="D7" s="12"/>
      <c r="F7" s="9"/>
      <c r="G7" s="9"/>
      <c r="H7" s="10"/>
      <c r="BB7" s="11"/>
      <c r="BD7" s="13"/>
      <c r="BE7" s="7"/>
      <c r="BF7" s="19"/>
      <c r="BI7" s="18"/>
      <c r="BJ7" s="18"/>
      <c r="BK7" s="18"/>
      <c r="BL7" s="18"/>
    </row>
    <row r="8" customFormat="false" ht="15.75" hidden="false" customHeight="false" outlineLevel="0" collapsed="false">
      <c r="A8" s="3"/>
      <c r="D8" s="12"/>
      <c r="E8" s="2" t="s">
        <v>4</v>
      </c>
      <c r="F8" s="15"/>
      <c r="G8" s="15"/>
      <c r="H8" s="20"/>
      <c r="BB8" s="11"/>
      <c r="BE8" s="7"/>
      <c r="BF8" s="19"/>
      <c r="BI8" s="18"/>
      <c r="BJ8" s="18"/>
      <c r="BK8" s="18"/>
      <c r="BL8" s="18"/>
    </row>
    <row r="9" customFormat="false" ht="15.75" hidden="false" customHeight="false" outlineLevel="0" collapsed="false">
      <c r="A9" s="3"/>
      <c r="D9" s="1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BB9" s="11"/>
      <c r="BE9" s="7"/>
      <c r="BF9" s="19"/>
      <c r="BI9" s="18"/>
      <c r="BJ9" s="18"/>
      <c r="BK9" s="18"/>
      <c r="BL9" s="18"/>
    </row>
    <row r="10" customFormat="false" ht="15.75" hidden="false" customHeight="false" outlineLevel="0" collapsed="false">
      <c r="A10" s="3"/>
      <c r="D10" s="1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BB10" s="11"/>
      <c r="BE10" s="7"/>
      <c r="BF10" s="19"/>
      <c r="BI10" s="18"/>
      <c r="BJ10" s="18"/>
      <c r="BK10" s="18"/>
      <c r="BL10" s="18"/>
    </row>
    <row r="11" customFormat="false" ht="2.25" hidden="false" customHeight="true" outlineLevel="0" collapsed="false">
      <c r="A11" s="3"/>
      <c r="BE11" s="3"/>
      <c r="BI11" s="18"/>
      <c r="BJ11" s="18"/>
      <c r="BK11" s="18"/>
      <c r="BL11" s="18"/>
    </row>
    <row r="12" customFormat="false" ht="12.75" hidden="false" customHeight="false" outlineLevel="0" collapsed="false">
      <c r="A12" s="3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BE12" s="3"/>
      <c r="BI12" s="18"/>
      <c r="BJ12" s="18"/>
      <c r="BK12" s="18"/>
      <c r="BL12" s="18"/>
    </row>
    <row r="13" customFormat="false" ht="12.75" hidden="false" customHeight="false" outlineLevel="0" collapsed="false">
      <c r="A13" s="3"/>
      <c r="BD13" s="13"/>
      <c r="BE13" s="3"/>
    </row>
    <row r="14" customFormat="false" ht="12" hidden="false" customHeight="true" outlineLevel="0" collapsed="false">
      <c r="A14" s="3"/>
      <c r="BD14" s="13"/>
      <c r="BE14" s="3"/>
    </row>
    <row r="15" customFormat="false" ht="12.75" hidden="false" customHeight="false" outlineLevel="0" collapsed="false">
      <c r="A15" s="3"/>
      <c r="BD15" s="13"/>
      <c r="BE15" s="3"/>
    </row>
    <row r="16" customFormat="false" ht="12.75" hidden="false" customHeight="false" outlineLevel="0" collapsed="false">
      <c r="A16" s="3"/>
      <c r="D16" s="22" t="s">
        <v>5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BD16" s="13"/>
      <c r="BE16" s="3"/>
    </row>
    <row r="17" customFormat="false" ht="6" hidden="false" customHeight="true" outlineLevel="0" collapsed="false">
      <c r="A17" s="3"/>
      <c r="BD17" s="13"/>
      <c r="BE17" s="3"/>
    </row>
    <row r="18" customFormat="false" ht="12.75" hidden="false" customHeight="false" outlineLevel="0" collapsed="false">
      <c r="A18" s="3"/>
      <c r="D18" s="22" t="s">
        <v>6</v>
      </c>
      <c r="E18" s="22"/>
      <c r="F18" s="22"/>
      <c r="G18" s="22"/>
      <c r="H18" s="22"/>
      <c r="I18" s="22"/>
      <c r="J18" s="22"/>
      <c r="K18" s="22"/>
      <c r="L18" s="22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BD18" s="13"/>
      <c r="BE18" s="3"/>
    </row>
    <row r="19" customFormat="false" ht="11.25" hidden="false" customHeight="true" outlineLevel="0" collapsed="false">
      <c r="A19" s="3"/>
      <c r="BD19" s="13"/>
      <c r="BE19" s="3"/>
    </row>
    <row r="20" customFormat="false" ht="20.25" hidden="false" customHeight="false" outlineLevel="0" collapsed="false">
      <c r="A20" s="3"/>
      <c r="F20" s="25" t="s">
        <v>7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6" t="s">
        <v>8</v>
      </c>
      <c r="Y20" s="27"/>
      <c r="Z20" s="27"/>
      <c r="AA20" s="27"/>
      <c r="AB20" s="27"/>
      <c r="AC20" s="27"/>
      <c r="AD20" s="27"/>
      <c r="AE20" s="27"/>
      <c r="BD20" s="13"/>
      <c r="BE20" s="3"/>
    </row>
    <row r="21" customFormat="false" ht="20.25" hidden="false" customHeight="false" outlineLevel="0" collapsed="false">
      <c r="A21" s="3"/>
      <c r="F21" s="25" t="s">
        <v>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7"/>
      <c r="AA21" s="26" t="s">
        <v>10</v>
      </c>
      <c r="AC21" s="27"/>
      <c r="AD21" s="27"/>
      <c r="AE21" s="27"/>
      <c r="BD21" s="13"/>
      <c r="BE21" s="3"/>
    </row>
    <row r="22" customFormat="false" ht="9" hidden="false" customHeight="true" outlineLevel="0" collapsed="false">
      <c r="A22" s="3"/>
      <c r="BE22" s="3"/>
    </row>
    <row r="23" customFormat="false" ht="9" hidden="false" customHeight="true" outlineLevel="0" collapsed="false">
      <c r="A23" s="3"/>
      <c r="BE23" s="3"/>
    </row>
    <row r="24" customFormat="false" ht="12.75" hidden="false" customHeight="false" outlineLevel="0" collapsed="false">
      <c r="A24" s="3"/>
      <c r="D24" s="2" t="s">
        <v>11</v>
      </c>
      <c r="AB24" s="28"/>
      <c r="AC24" s="28"/>
      <c r="AD24" s="28" t="s">
        <v>12</v>
      </c>
      <c r="AO24" s="28" t="s">
        <v>13</v>
      </c>
      <c r="AP24" s="28"/>
      <c r="BE24" s="3"/>
    </row>
    <row r="25" customFormat="false" ht="9" hidden="false" customHeight="true" outlineLevel="0" collapsed="false">
      <c r="A25" s="3"/>
      <c r="BE25" s="3"/>
    </row>
    <row r="26" customFormat="false" ht="10.5" hidden="false" customHeight="true" outlineLevel="0" collapsed="false">
      <c r="A26" s="3"/>
      <c r="D26" s="29" t="s">
        <v>14</v>
      </c>
      <c r="G26" s="30" t="s">
        <v>15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1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31"/>
      <c r="AV26" s="32"/>
      <c r="AW26" s="5"/>
      <c r="BE26" s="3"/>
    </row>
    <row r="27" customFormat="false" ht="4.5" hidden="false" customHeight="true" outlineLevel="0" collapsed="false">
      <c r="A27" s="3"/>
      <c r="G27" s="33"/>
      <c r="AH27" s="32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32"/>
      <c r="AW27" s="5"/>
      <c r="BE27" s="3"/>
    </row>
    <row r="28" customFormat="false" ht="10.5" hidden="false" customHeight="true" outlineLevel="0" collapsed="false">
      <c r="A28" s="3"/>
      <c r="G28" s="30" t="s">
        <v>16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1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31"/>
      <c r="AV28" s="32"/>
      <c r="AW28" s="5"/>
      <c r="BE28" s="3"/>
    </row>
    <row r="29" customFormat="false" ht="4.5" hidden="false" customHeight="true" outlineLevel="0" collapsed="false">
      <c r="A29" s="3"/>
      <c r="G29" s="33"/>
      <c r="AH29" s="32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32"/>
      <c r="AW29" s="5"/>
      <c r="BE29" s="3"/>
    </row>
    <row r="30" customFormat="false" ht="10.5" hidden="false" customHeight="true" outlineLevel="0" collapsed="false">
      <c r="A30" s="3"/>
      <c r="G30" s="30" t="s">
        <v>17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1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31"/>
      <c r="AV30" s="32"/>
      <c r="AW30" s="5"/>
      <c r="BE30" s="3"/>
    </row>
    <row r="31" customFormat="false" ht="4.5" hidden="false" customHeight="true" outlineLevel="0" collapsed="false">
      <c r="A31" s="3"/>
      <c r="G31" s="33"/>
      <c r="AH31" s="32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32"/>
      <c r="AW31" s="5"/>
      <c r="BE31" s="3"/>
    </row>
    <row r="32" customFormat="false" ht="10.5" hidden="false" customHeight="true" outlineLevel="0" collapsed="false">
      <c r="A32" s="3"/>
      <c r="G32" s="30" t="s">
        <v>18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1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BE32" s="3"/>
    </row>
    <row r="33" customFormat="false" ht="4.5" hidden="false" customHeight="true" outlineLevel="0" collapsed="false">
      <c r="A33" s="3"/>
      <c r="G33" s="34" t="s">
        <v>19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BE33" s="3"/>
    </row>
    <row r="34" customFormat="false" ht="10.5" hidden="false" customHeight="true" outlineLevel="0" collapsed="false">
      <c r="A34" s="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1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BE34" s="3"/>
    </row>
    <row r="35" customFormat="false" ht="4.5" hidden="false" customHeight="true" outlineLevel="0" collapsed="false">
      <c r="A35" s="3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BE35" s="3"/>
    </row>
    <row r="36" customFormat="false" ht="10.5" hidden="false" customHeight="true" outlineLevel="0" collapsed="false">
      <c r="A36" s="3"/>
      <c r="BE36" s="3"/>
    </row>
    <row r="37" customFormat="false" ht="13.5" hidden="false" customHeight="true" outlineLevel="0" collapsed="false">
      <c r="A37" s="3"/>
      <c r="D37" s="35" t="s">
        <v>20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BE37" s="3"/>
    </row>
    <row r="38" customFormat="false" ht="13.5" hidden="false" customHeight="true" outlineLevel="0" collapsed="false">
      <c r="A38" s="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BE38" s="3"/>
    </row>
    <row r="39" customFormat="false" ht="13.5" hidden="false" customHeight="true" outlineLevel="0" collapsed="false">
      <c r="A39" s="3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BE39" s="3"/>
    </row>
    <row r="40" customFormat="false" ht="13.5" hidden="false" customHeight="true" outlineLevel="0" collapsed="false">
      <c r="A40" s="3"/>
      <c r="D40" s="36" t="s">
        <v>21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BE40" s="3"/>
    </row>
    <row r="41" customFormat="false" ht="13.5" hidden="false" customHeight="true" outlineLevel="0" collapsed="false">
      <c r="A41" s="3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BE41" s="3"/>
    </row>
    <row r="42" customFormat="false" ht="4.5" hidden="false" customHeight="true" outlineLevel="0" collapsed="false">
      <c r="A42" s="3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8"/>
      <c r="BE42" s="3"/>
    </row>
    <row r="43" customFormat="false" ht="13.5" hidden="false" customHeight="true" outlineLevel="0" collapsed="false">
      <c r="A43" s="3"/>
      <c r="D43" s="36" t="s">
        <v>22</v>
      </c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BE43" s="3"/>
    </row>
    <row r="44" customFormat="false" ht="13.5" hidden="false" customHeight="true" outlineLevel="0" collapsed="false">
      <c r="A44" s="3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BE44" s="3"/>
    </row>
    <row r="45" customFormat="false" ht="13.5" hidden="false" customHeight="true" outlineLevel="0" collapsed="false">
      <c r="A45" s="3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BE45" s="3"/>
    </row>
    <row r="46" customFormat="false" ht="11.25" hidden="false" customHeight="true" outlineLevel="0" collapsed="false">
      <c r="A46" s="3"/>
      <c r="BE46" s="3"/>
    </row>
    <row r="47" customFormat="false" ht="7.5" hidden="false" customHeight="true" outlineLevel="0" collapsed="false">
      <c r="A47" s="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39"/>
      <c r="Y47" s="39"/>
      <c r="Z47" s="39"/>
      <c r="AA47" s="39"/>
      <c r="AB47" s="39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39"/>
      <c r="BE47" s="3"/>
    </row>
    <row r="48" customFormat="false" ht="11.25" hidden="false" customHeight="true" outlineLevel="0" collapsed="false">
      <c r="A48" s="3"/>
      <c r="D48" s="28" t="s">
        <v>23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8"/>
      <c r="Z48" s="28" t="s">
        <v>24</v>
      </c>
      <c r="AA48" s="39"/>
      <c r="AB48" s="39"/>
      <c r="AC48" s="39"/>
      <c r="AD48" s="39"/>
      <c r="AE48" s="39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BE48" s="3"/>
    </row>
    <row r="49" customFormat="false" ht="7.5" hidden="false" customHeight="true" outlineLevel="0" collapsed="false">
      <c r="A49" s="3"/>
      <c r="D49" s="28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C49" s="39"/>
      <c r="AD49" s="39"/>
      <c r="AE49" s="39"/>
      <c r="BE49" s="3"/>
    </row>
    <row r="50" customFormat="false" ht="6.2" hidden="false" customHeight="true" outlineLevel="0" collapsed="false">
      <c r="A50" s="3"/>
      <c r="BE50" s="3"/>
    </row>
    <row r="51" customFormat="false" ht="12.75" hidden="false" customHeight="false" outlineLevel="0" collapsed="false">
      <c r="A51" s="3"/>
      <c r="D51" s="2" t="s">
        <v>2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BE51" s="3"/>
    </row>
    <row r="52" customFormat="false" ht="6.2" hidden="false" customHeight="true" outlineLevel="0" collapsed="false">
      <c r="A52" s="3"/>
      <c r="BE52" s="3"/>
    </row>
    <row r="53" customFormat="false" ht="12.75" hidden="false" customHeight="false" outlineLevel="0" collapsed="false">
      <c r="A53" s="3"/>
      <c r="D53" s="2" t="s">
        <v>26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BE53" s="3"/>
    </row>
    <row r="54" customFormat="false" ht="6.2" hidden="false" customHeight="true" outlineLevel="0" collapsed="false">
      <c r="A54" s="3"/>
      <c r="BE54" s="3"/>
    </row>
    <row r="55" customFormat="false" ht="12.75" hidden="false" customHeight="false" outlineLevel="0" collapsed="false">
      <c r="A55" s="3"/>
      <c r="D55" s="2" t="s">
        <v>27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BE55" s="3"/>
    </row>
    <row r="56" customFormat="false" ht="12.75" hidden="false" customHeight="false" outlineLevel="0" collapsed="false">
      <c r="A56" s="3"/>
      <c r="BE56" s="3"/>
    </row>
    <row r="57" customFormat="false" ht="10.5" hidden="false" customHeight="true" outlineLevel="0" collapsed="false">
      <c r="A57" s="3"/>
      <c r="BE57" s="3"/>
    </row>
    <row r="58" customFormat="false" ht="12.75" hidden="false" customHeight="false" outlineLevel="0" collapsed="false">
      <c r="A58" s="3"/>
      <c r="D58" s="42" t="s">
        <v>28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BE58" s="3"/>
    </row>
    <row r="59" customFormat="false" ht="12.75" hidden="false" customHeight="false" outlineLevel="0" collapsed="false">
      <c r="A59" s="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27"/>
      <c r="AK59" s="27"/>
      <c r="AL59" s="27"/>
      <c r="BE59" s="3"/>
    </row>
    <row r="60" customFormat="false" ht="4.5" hidden="false" customHeight="true" outlineLevel="0" collapsed="false">
      <c r="A60" s="3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BE60" s="3"/>
    </row>
    <row r="61" customFormat="false" ht="12.75" hidden="false" customHeight="false" outlineLevel="0" collapsed="false">
      <c r="A61" s="3"/>
      <c r="D61" s="42" t="s">
        <v>29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42" t="s">
        <v>30</v>
      </c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BE61" s="3"/>
    </row>
    <row r="62" customFormat="false" ht="12.75" hidden="false" customHeight="false" outlineLevel="0" collapsed="false">
      <c r="A62" s="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4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27"/>
      <c r="AK62" s="27"/>
      <c r="AL62" s="27"/>
      <c r="BE62" s="3"/>
    </row>
    <row r="63" customFormat="false" ht="4.5" hidden="false" customHeight="true" outlineLevel="0" collapsed="false">
      <c r="A63" s="3"/>
      <c r="D63" s="46"/>
      <c r="E63" s="46"/>
      <c r="F63" s="46"/>
      <c r="G63" s="46"/>
      <c r="H63" s="46"/>
      <c r="I63" s="46"/>
      <c r="J63" s="46"/>
      <c r="K63" s="47"/>
      <c r="L63" s="47"/>
      <c r="M63" s="47"/>
      <c r="N63" s="47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8"/>
      <c r="AI63" s="48"/>
      <c r="AJ63" s="48"/>
      <c r="AK63" s="27"/>
      <c r="AL63" s="27"/>
      <c r="BE63" s="3"/>
    </row>
    <row r="64" customFormat="false" ht="12.75" hidden="false" customHeight="false" outlineLevel="0" collapsed="false">
      <c r="A64" s="3"/>
      <c r="D64" s="49" t="s">
        <v>31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E64" s="49" t="s">
        <v>32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27"/>
      <c r="BE64" s="3"/>
    </row>
    <row r="65" customFormat="false" ht="12.75" hidden="false" customHeight="false" outlineLevel="0" collapsed="false">
      <c r="A65" s="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BE65" s="3"/>
    </row>
    <row r="66" customFormat="false" ht="4.5" hidden="false" customHeight="true" outlineLevel="0" collapsed="false">
      <c r="A66" s="3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47"/>
      <c r="AK66" s="27"/>
      <c r="AL66" s="27"/>
      <c r="BE66" s="3"/>
    </row>
    <row r="67" customFormat="false" ht="12.75" hidden="false" customHeight="false" outlineLevel="0" collapsed="false">
      <c r="A67" s="3"/>
      <c r="D67" s="49" t="s">
        <v>33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BE67" s="3"/>
    </row>
    <row r="68" customFormat="false" ht="12.75" hidden="false" customHeight="false" outlineLevel="0" collapsed="false">
      <c r="A68" s="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BE68" s="3"/>
    </row>
    <row r="69" customFormat="false" ht="4.5" hidden="false" customHeight="true" outlineLevel="0" collapsed="false">
      <c r="A69" s="3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38"/>
      <c r="AO69" s="8"/>
      <c r="AP69" s="8"/>
      <c r="AQ69" s="8"/>
      <c r="AR69" s="8"/>
      <c r="AS69" s="8"/>
      <c r="AT69" s="8"/>
      <c r="AU69" s="8"/>
      <c r="AV69" s="8"/>
      <c r="BE69" s="3"/>
    </row>
    <row r="70" customFormat="false" ht="12.75" hidden="false" customHeight="true" outlineLevel="0" collapsed="false">
      <c r="A70" s="3"/>
      <c r="D70" s="38" t="s">
        <v>34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O70" s="50"/>
      <c r="AP70" s="50"/>
      <c r="AQ70" s="50"/>
      <c r="AR70" s="50"/>
      <c r="AS70" s="50"/>
      <c r="AT70" s="50"/>
      <c r="AU70" s="50"/>
      <c r="AV70" s="50"/>
      <c r="BE70" s="3"/>
    </row>
    <row r="71" customFormat="false" ht="7.5" hidden="false" customHeight="true" outlineLevel="0" collapsed="false">
      <c r="A71" s="3"/>
      <c r="D71" s="50"/>
      <c r="E71" s="50"/>
      <c r="F71" s="50"/>
      <c r="G71" s="48"/>
      <c r="H71" s="48"/>
      <c r="I71" s="48"/>
      <c r="J71" s="48"/>
      <c r="K71" s="48"/>
      <c r="L71" s="48"/>
      <c r="M71" s="48"/>
      <c r="N71" s="48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8"/>
      <c r="AO71" s="50"/>
      <c r="AP71" s="50"/>
      <c r="AQ71" s="50"/>
      <c r="AR71" s="50"/>
      <c r="AS71" s="50"/>
      <c r="AT71" s="50"/>
      <c r="AU71" s="50"/>
      <c r="AV71" s="50"/>
      <c r="BE71" s="3"/>
    </row>
    <row r="72" customFormat="false" ht="12.75" hidden="false" customHeight="false" outlineLevel="0" collapsed="false">
      <c r="A72" s="3"/>
      <c r="D72" s="51" t="str">
        <f aca="false">"Vor dem ersten Einzug einer SEPA-Basislastschrift werde ich/werden wir von Finanzamt "&amp;Z_FAName&amp;" über den Einzug in dieser Verfahrensart unterrichtet."</f>
        <v>Vor dem ersten Einzug einer SEPA-Basislastschrift werde ich/werden wir von Finanzamt  über den Einzug in dieser Verfahrensart unterrichtet.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E72" s="3"/>
    </row>
    <row r="73" customFormat="false" ht="12.75" hidden="false" customHeight="true" outlineLevel="0" collapsed="false">
      <c r="A73" s="3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E73" s="3"/>
    </row>
    <row r="74" customFormat="false" ht="9" hidden="false" customHeight="true" outlineLevel="0" collapsed="false">
      <c r="A74" s="3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E74" s="3"/>
    </row>
    <row r="75" customFormat="false" ht="12.75" hidden="false" customHeight="false" outlineLevel="0" collapsed="false">
      <c r="A75" s="3"/>
      <c r="BE75" s="3"/>
    </row>
    <row r="76" customFormat="false" ht="13.5" hidden="false" customHeight="true" outlineLevel="0" collapsed="false">
      <c r="A76" s="3"/>
      <c r="D76" s="52"/>
      <c r="E76" s="52"/>
      <c r="F76" s="52"/>
      <c r="G76" s="52"/>
      <c r="H76" s="52"/>
      <c r="I76" s="52"/>
      <c r="J76" s="52"/>
      <c r="K76" s="52"/>
      <c r="BE76" s="3"/>
    </row>
    <row r="77" customFormat="false" ht="12.75" hidden="false" customHeight="false" outlineLevel="0" collapsed="false">
      <c r="A77" s="3"/>
      <c r="D77" s="53"/>
      <c r="E77" s="53"/>
      <c r="F77" s="53" t="s">
        <v>35</v>
      </c>
      <c r="G77" s="53"/>
      <c r="H77" s="53"/>
      <c r="I77" s="53"/>
      <c r="J77" s="53"/>
      <c r="K77" s="53"/>
      <c r="L77" s="53"/>
      <c r="M77" s="53"/>
      <c r="N77" s="53" t="s">
        <v>36</v>
      </c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 t="s">
        <v>37</v>
      </c>
      <c r="AE77" s="53"/>
      <c r="AF77" s="53"/>
      <c r="AG77" s="53"/>
      <c r="AH77" s="53"/>
      <c r="AI77" s="53"/>
      <c r="AJ77" s="53"/>
      <c r="AK77" s="53"/>
      <c r="AL77" s="53" t="s">
        <v>38</v>
      </c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E77" s="3"/>
    </row>
    <row r="78" customFormat="false" ht="12" hidden="false" customHeight="true" outlineLevel="0" collapsed="false">
      <c r="A78" s="3"/>
      <c r="D78" s="54" t="s">
        <v>39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E78" s="3"/>
    </row>
    <row r="79" customFormat="false" ht="13.5" hidden="false" customHeight="true" outlineLevel="0" collapsed="false">
      <c r="A79" s="3"/>
      <c r="BE79" s="3"/>
    </row>
    <row r="80" customFormat="false" ht="4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  <row r="105" customFormat="false" ht="12.75" hidden="true" customHeight="false" outlineLevel="0" collapsed="false">
      <c r="E105" s="55"/>
    </row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</sheetData>
  <sheetProtection sheet="true" objects="true" scenarios="true"/>
  <mergeCells count="32">
    <mergeCell ref="G1:P1"/>
    <mergeCell ref="E9:Z9"/>
    <mergeCell ref="E10:Z10"/>
    <mergeCell ref="E12:Z12"/>
    <mergeCell ref="D16:S16"/>
    <mergeCell ref="T16:AL16"/>
    <mergeCell ref="D18:L18"/>
    <mergeCell ref="M18:AA18"/>
    <mergeCell ref="F20:W20"/>
    <mergeCell ref="F21:Y21"/>
    <mergeCell ref="G26:AH26"/>
    <mergeCell ref="G28:AH28"/>
    <mergeCell ref="G30:AH30"/>
    <mergeCell ref="G32:AH32"/>
    <mergeCell ref="G33:AH35"/>
    <mergeCell ref="D37:AY39"/>
    <mergeCell ref="D40:AY41"/>
    <mergeCell ref="D43:AY45"/>
    <mergeCell ref="M48:X48"/>
    <mergeCell ref="AL48:AW48"/>
    <mergeCell ref="M51:AW51"/>
    <mergeCell ref="M53:AW53"/>
    <mergeCell ref="M55:AW55"/>
    <mergeCell ref="D59:AI59"/>
    <mergeCell ref="D62:N62"/>
    <mergeCell ref="P62:Y62"/>
    <mergeCell ref="D65:AB65"/>
    <mergeCell ref="AE65:AP65"/>
    <mergeCell ref="D68:AP68"/>
    <mergeCell ref="D72:BB73"/>
    <mergeCell ref="D76:K76"/>
    <mergeCell ref="D78:BB78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_ZMSD_Mandantenauswahl">
              <controlPr defaultSize="0" print="false" autoFill="0" autoPict="0">
                <anchor moveWithCells="true" sizeWithCells="false">
                  <from>
                    <xdr:col>14</xdr:col>
                    <xdr:colOff>100440</xdr:colOff>
                    <xdr:row>0</xdr:row>
                    <xdr:rowOff>9720</xdr:rowOff>
                  </from>
                  <to>
                    <xdr:col>24</xdr:col>
                    <xdr:colOff>205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_ZMSD_MandantenauswahlFAST">
              <controlPr defaultSize="0" print="false" autoFill="0" autoPict="0">
                <anchor moveWithCells="true" sizeWithCells="false">
                  <from>
                    <xdr:col>24</xdr:col>
                    <xdr:colOff>30240</xdr:colOff>
                    <xdr:row>0</xdr:row>
                    <xdr:rowOff>9720</xdr:rowOff>
                  </from>
                  <to>
                    <xdr:col>36</xdr:col>
                    <xdr:colOff>12024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_ZMSD_Drucken">
              <controlPr defaultSize="0" print="false" autoFill="0" autoPict="0" macro="modMain.FormularDrucken">
                <anchor moveWithCells="true" sizeWithCells="false">
                  <from>
                    <xdr:col>1</xdr:col>
                    <xdr:colOff>19800</xdr:colOff>
                    <xdr:row>0</xdr:row>
                    <xdr:rowOff>9720</xdr:rowOff>
                  </from>
                  <to>
                    <xdr:col>6</xdr:col>
                    <xdr:colOff>2016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Hilfe.Bedienung">
                <anchor moveWithCells="true" sizeWithCells="false">
                  <from>
                    <xdr:col>46</xdr:col>
                    <xdr:colOff>29880</xdr:colOff>
                    <xdr:row>0</xdr:row>
                    <xdr:rowOff>9720</xdr:rowOff>
                  </from>
                  <to>
                    <xdr:col>55</xdr:col>
                    <xdr:colOff>79920</xdr:colOff>
                    <xdr:row>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ingabekontrolle">
              <controlPr defaultSize="0" locked="1" autoFill="0" autoLine="0" autoPict="0" print="false" altText="cbEingabekontrolle">
                <anchor moveWithCells="true" sizeWithCells="false">
                  <from>
                    <xdr:col>3</xdr:col>
                    <xdr:colOff>34920</xdr:colOff>
                    <xdr:row>0</xdr:row>
                    <xdr:rowOff>0</xdr:rowOff>
                  </from>
                  <to>
                    <xdr:col>4</xdr:col>
                    <xdr:colOff>261720</xdr:colOff>
                    <xdr:row>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6" width="58.71"/>
    <col collapsed="false" customWidth="true" hidden="false" outlineLevel="0" max="3" min="3" style="56" width="62.7"/>
    <col collapsed="false" customWidth="true" hidden="false" outlineLevel="0" max="4" min="4" style="56" width="3.7"/>
    <col collapsed="false" customWidth="true" hidden="false" outlineLevel="0" max="5" min="5" style="56" width="27.7"/>
    <col collapsed="false" customWidth="true" hidden="false" outlineLevel="0" max="6" min="6" style="56" width="50.7"/>
    <col collapsed="false" customWidth="true" hidden="false" outlineLevel="0" max="7" min="7" style="56" width="9.7"/>
    <col collapsed="false" customWidth="true" hidden="false" outlineLevel="0" max="18" min="8" style="56" width="20.7"/>
    <col collapsed="false" customWidth="false" hidden="false" outlineLevel="0" max="257" min="19" style="56" width="11.42"/>
  </cols>
  <sheetData>
    <row r="1" customFormat="false" ht="15" hidden="false" customHeight="true" outlineLevel="0" collapsed="false">
      <c r="A1" s="57" t="s">
        <v>40</v>
      </c>
      <c r="B1" s="57" t="s">
        <v>41</v>
      </c>
      <c r="C1" s="57" t="s">
        <v>42</v>
      </c>
      <c r="D1" s="57" t="s">
        <v>43</v>
      </c>
      <c r="E1" s="57" t="s">
        <v>44</v>
      </c>
      <c r="F1" s="57" t="s">
        <v>45</v>
      </c>
      <c r="G1" s="57" t="s">
        <v>46</v>
      </c>
      <c r="H1" s="57"/>
      <c r="I1" s="57" t="s">
        <v>47</v>
      </c>
      <c r="J1" s="57" t="s">
        <v>48</v>
      </c>
      <c r="K1" s="57" t="s">
        <v>49</v>
      </c>
      <c r="L1" s="57" t="s">
        <v>50</v>
      </c>
      <c r="M1" s="57" t="s">
        <v>51</v>
      </c>
      <c r="N1" s="57" t="s">
        <v>52</v>
      </c>
      <c r="O1" s="57" t="s">
        <v>53</v>
      </c>
      <c r="P1" s="57" t="s">
        <v>54</v>
      </c>
      <c r="Q1" s="57" t="s">
        <v>55</v>
      </c>
      <c r="R1" s="57" t="s">
        <v>56</v>
      </c>
    </row>
    <row r="2" customFormat="false" ht="12.75" hidden="false" customHeight="false" outlineLevel="0" collapsed="false">
      <c r="A2" s="58" t="s">
        <v>57</v>
      </c>
      <c r="B2" s="59" t="s">
        <v>58</v>
      </c>
      <c r="C2" s="59" t="s">
        <v>59</v>
      </c>
      <c r="D2" s="59"/>
      <c r="E2" s="59" t="s">
        <v>60</v>
      </c>
      <c r="F2" s="60"/>
    </row>
    <row r="3" customFormat="false" ht="12.75" hidden="false" customHeight="false" outlineLevel="0" collapsed="false">
      <c r="A3" s="58" t="s">
        <v>57</v>
      </c>
      <c r="B3" s="59" t="s">
        <v>61</v>
      </c>
      <c r="C3" s="59" t="s">
        <v>62</v>
      </c>
      <c r="D3" s="59"/>
      <c r="E3" s="59" t="s">
        <v>63</v>
      </c>
      <c r="F3" s="60"/>
    </row>
    <row r="4" customFormat="false" ht="12.75" hidden="false" customHeight="false" outlineLevel="0" collapsed="false">
      <c r="A4" s="58" t="s">
        <v>57</v>
      </c>
      <c r="B4" s="59" t="s">
        <v>64</v>
      </c>
      <c r="C4" s="59" t="s">
        <v>65</v>
      </c>
      <c r="D4" s="59"/>
      <c r="E4" s="59" t="s">
        <v>66</v>
      </c>
      <c r="F4" s="60"/>
    </row>
    <row r="5" customFormat="false" ht="12.75" hidden="false" customHeight="false" outlineLevel="0" collapsed="false">
      <c r="A5" s="58" t="s">
        <v>57</v>
      </c>
      <c r="B5" s="59" t="s">
        <v>67</v>
      </c>
      <c r="C5" s="59" t="s">
        <v>68</v>
      </c>
      <c r="D5" s="59"/>
      <c r="E5" s="59" t="s">
        <v>69</v>
      </c>
      <c r="F5" s="60"/>
    </row>
    <row r="6" customFormat="false" ht="12.75" hidden="false" customHeight="false" outlineLevel="0" collapsed="false">
      <c r="A6" s="58" t="s">
        <v>57</v>
      </c>
      <c r="B6" s="59" t="s">
        <v>70</v>
      </c>
      <c r="C6" s="59" t="s">
        <v>71</v>
      </c>
      <c r="D6" s="59"/>
      <c r="E6" s="59" t="s">
        <v>72</v>
      </c>
      <c r="F6" s="60"/>
    </row>
    <row r="7" customFormat="false" ht="12.75" hidden="false" customHeight="false" outlineLevel="0" collapsed="false">
      <c r="A7" s="58" t="s">
        <v>57</v>
      </c>
      <c r="B7" s="59" t="s">
        <v>73</v>
      </c>
      <c r="C7" s="59" t="s">
        <v>74</v>
      </c>
      <c r="D7" s="59"/>
      <c r="E7" s="59" t="s">
        <v>75</v>
      </c>
      <c r="F7" s="60"/>
    </row>
    <row r="8" customFormat="false" ht="12.75" hidden="false" customHeight="false" outlineLevel="0" collapsed="false">
      <c r="A8" s="58" t="s">
        <v>57</v>
      </c>
      <c r="B8" s="59" t="s">
        <v>76</v>
      </c>
      <c r="C8" s="59" t="s">
        <v>77</v>
      </c>
      <c r="D8" s="59"/>
      <c r="E8" s="59" t="s">
        <v>78</v>
      </c>
      <c r="F8" s="60"/>
    </row>
    <row r="9" customFormat="false" ht="12.75" hidden="false" customHeight="false" outlineLevel="0" collapsed="false">
      <c r="A9" s="58" t="s">
        <v>57</v>
      </c>
      <c r="B9" s="59" t="s">
        <v>79</v>
      </c>
      <c r="C9" s="59" t="s">
        <v>77</v>
      </c>
      <c r="D9" s="59"/>
      <c r="E9" s="59" t="s">
        <v>80</v>
      </c>
      <c r="F9" s="60"/>
    </row>
    <row r="10" customFormat="false" ht="12.75" hidden="false" customHeight="false" outlineLevel="0" collapsed="false">
      <c r="A10" s="58" t="s">
        <v>57</v>
      </c>
      <c r="B10" s="59" t="s">
        <v>81</v>
      </c>
      <c r="C10" s="59" t="s">
        <v>77</v>
      </c>
      <c r="D10" s="59"/>
      <c r="E10" s="59" t="s">
        <v>82</v>
      </c>
      <c r="F10" s="60"/>
    </row>
    <row r="11" customFormat="false" ht="12.75" hidden="false" customHeight="false" outlineLevel="0" collapsed="false">
      <c r="A11" s="58" t="s">
        <v>57</v>
      </c>
      <c r="B11" s="59" t="s">
        <v>83</v>
      </c>
      <c r="C11" s="59" t="s">
        <v>84</v>
      </c>
      <c r="D11" s="59"/>
      <c r="E11" s="59" t="s">
        <v>85</v>
      </c>
      <c r="F11" s="60"/>
    </row>
    <row r="12" customFormat="false" ht="12.75" hidden="false" customHeight="false" outlineLevel="0" collapsed="false">
      <c r="A12" s="58" t="s">
        <v>57</v>
      </c>
      <c r="B12" s="59" t="s">
        <v>86</v>
      </c>
      <c r="C12" s="59" t="s">
        <v>87</v>
      </c>
      <c r="D12" s="59"/>
      <c r="E12" s="59" t="s">
        <v>26</v>
      </c>
      <c r="F12" s="60"/>
    </row>
    <row r="13" customFormat="false" ht="12.75" hidden="false" customHeight="false" outlineLevel="0" collapsed="false">
      <c r="A13" s="58" t="s">
        <v>57</v>
      </c>
      <c r="B13" s="59" t="s">
        <v>88</v>
      </c>
      <c r="C13" s="59" t="s">
        <v>89</v>
      </c>
      <c r="D13" s="59"/>
      <c r="E13" s="59" t="s">
        <v>90</v>
      </c>
      <c r="F13" s="60"/>
    </row>
    <row r="14" customFormat="false" ht="12.75" hidden="false" customHeight="false" outlineLevel="0" collapsed="false">
      <c r="A14" s="58" t="s">
        <v>57</v>
      </c>
      <c r="B14" s="59" t="s">
        <v>91</v>
      </c>
      <c r="C14" s="59" t="s">
        <v>92</v>
      </c>
      <c r="D14" s="59"/>
      <c r="E14" s="59" t="s">
        <v>93</v>
      </c>
      <c r="F14" s="60"/>
    </row>
    <row r="15" customFormat="false" ht="12.75" hidden="false" customHeight="false" outlineLevel="0" collapsed="false">
      <c r="A15" s="58" t="s">
        <v>57</v>
      </c>
      <c r="B15" s="59" t="s">
        <v>94</v>
      </c>
      <c r="C15" s="59" t="s">
        <v>95</v>
      </c>
      <c r="D15" s="59" t="n">
        <v>10</v>
      </c>
      <c r="E15" s="59" t="s">
        <v>96</v>
      </c>
      <c r="F15" s="60"/>
      <c r="G15" s="61" t="n">
        <v>1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</row>
    <row r="16" customFormat="false" ht="12.75" hidden="false" customHeight="false" outlineLevel="0" collapsed="false">
      <c r="A16" s="58" t="s">
        <v>57</v>
      </c>
      <c r="B16" s="59" t="s">
        <v>97</v>
      </c>
      <c r="C16" s="59" t="s">
        <v>98</v>
      </c>
      <c r="D16" s="59" t="n">
        <v>10</v>
      </c>
      <c r="E16" s="59" t="s">
        <v>99</v>
      </c>
      <c r="F16" s="60"/>
      <c r="G16" s="62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customFormat="false" ht="12.75" hidden="false" customHeight="false" outlineLevel="0" collapsed="false">
      <c r="A17" s="58" t="s">
        <v>57</v>
      </c>
      <c r="B17" s="59" t="s">
        <v>100</v>
      </c>
      <c r="C17" s="59" t="s">
        <v>101</v>
      </c>
      <c r="D17" s="59" t="n">
        <v>10</v>
      </c>
      <c r="E17" s="59" t="s">
        <v>102</v>
      </c>
      <c r="F17" s="60"/>
      <c r="G17" s="62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2.75" hidden="false" customHeight="false" outlineLevel="0" collapsed="false">
      <c r="A18" s="58" t="s">
        <v>57</v>
      </c>
      <c r="B18" s="59" t="s">
        <v>103</v>
      </c>
      <c r="C18" s="59" t="s">
        <v>104</v>
      </c>
      <c r="D18" s="59" t="n">
        <v>10</v>
      </c>
      <c r="E18" s="59" t="s">
        <v>105</v>
      </c>
      <c r="F18" s="60"/>
      <c r="G18" s="62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2.75" hidden="false" customHeight="false" outlineLevel="0" collapsed="false">
      <c r="A19" s="58" t="s">
        <v>57</v>
      </c>
      <c r="B19" s="59" t="s">
        <v>106</v>
      </c>
      <c r="C19" s="59" t="s">
        <v>107</v>
      </c>
      <c r="D19" s="59" t="n">
        <v>10</v>
      </c>
      <c r="E19" s="59" t="s">
        <v>108</v>
      </c>
      <c r="F19" s="60"/>
      <c r="G19" s="6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2.75" hidden="false" customHeight="false" outlineLevel="0" collapsed="false">
      <c r="A20" s="58" t="s">
        <v>57</v>
      </c>
      <c r="B20" s="59" t="s">
        <v>109</v>
      </c>
      <c r="C20" s="59" t="s">
        <v>110</v>
      </c>
      <c r="D20" s="59" t="n">
        <v>10</v>
      </c>
      <c r="E20" s="59" t="s">
        <v>111</v>
      </c>
      <c r="F20" s="60"/>
      <c r="G20" s="62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2.75" hidden="false" customHeight="false" outlineLevel="0" collapsed="false">
      <c r="A21" s="58" t="s">
        <v>57</v>
      </c>
      <c r="B21" s="59" t="s">
        <v>112</v>
      </c>
      <c r="C21" s="59" t="s">
        <v>113</v>
      </c>
      <c r="D21" s="59" t="n">
        <v>10</v>
      </c>
      <c r="E21" s="59" t="s">
        <v>114</v>
      </c>
      <c r="F21" s="60"/>
      <c r="G21" s="62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2.75" hidden="false" customHeight="false" outlineLevel="0" collapsed="false">
      <c r="A22" s="58" t="s">
        <v>57</v>
      </c>
      <c r="B22" s="59" t="s">
        <v>115</v>
      </c>
      <c r="C22" s="59" t="s">
        <v>116</v>
      </c>
      <c r="D22" s="59"/>
      <c r="E22" s="59" t="s">
        <v>117</v>
      </c>
      <c r="F22" s="60"/>
    </row>
    <row r="23" customFormat="false" ht="12.75" hidden="false" customHeight="false" outlineLevel="0" collapsed="false">
      <c r="A23" s="58" t="s">
        <v>57</v>
      </c>
      <c r="B23" s="59" t="s">
        <v>118</v>
      </c>
      <c r="C23" s="59" t="s">
        <v>119</v>
      </c>
      <c r="D23" s="59"/>
      <c r="E23" s="59" t="s">
        <v>120</v>
      </c>
      <c r="F23" s="60"/>
    </row>
    <row r="24" customFormat="false" ht="12.75" hidden="false" customHeight="false" outlineLevel="0" collapsed="false">
      <c r="A24" s="58" t="s">
        <v>121</v>
      </c>
      <c r="B24" s="59"/>
      <c r="C24" s="59"/>
      <c r="D24" s="59"/>
      <c r="E24" s="59" t="s">
        <v>122</v>
      </c>
      <c r="F24" s="63" t="str">
        <f aca="false">IF(FA_Name="","",FA_Name)</f>
        <v/>
      </c>
    </row>
    <row r="25" customFormat="false" ht="12.75" hidden="false" customHeight="false" outlineLevel="0" collapsed="false">
      <c r="A25" s="58" t="s">
        <v>121</v>
      </c>
      <c r="B25" s="59"/>
      <c r="C25" s="59"/>
      <c r="D25" s="59"/>
      <c r="E25" s="59" t="s">
        <v>123</v>
      </c>
      <c r="F25" s="63" t="str">
        <f aca="false">IF(FA_Postfach="",IF(FA_Straße="","",FA_Straße),"Postfach "&amp;FA_Postfach)</f>
        <v/>
      </c>
    </row>
    <row r="26" customFormat="false" ht="12.75" hidden="false" customHeight="false" outlineLevel="0" collapsed="false">
      <c r="A26" s="58" t="s">
        <v>121</v>
      </c>
      <c r="B26" s="59"/>
      <c r="C26" s="59"/>
      <c r="D26" s="59"/>
      <c r="E26" s="59" t="s">
        <v>124</v>
      </c>
      <c r="F26" s="63" t="str">
        <f aca="false">IF(FA_Postleitzahl_Neu="","",FA_Postleitzahl_Neu&amp;" ")&amp;IF(FA_Ort="","",FA_Ort)</f>
        <v/>
      </c>
    </row>
    <row r="27" customFormat="false" ht="12.75" hidden="false" customHeight="false" outlineLevel="0" collapsed="false">
      <c r="A27" s="58" t="s">
        <v>121</v>
      </c>
      <c r="B27" s="59"/>
      <c r="C27" s="59"/>
      <c r="D27" s="59"/>
      <c r="E27" s="59" t="s">
        <v>125</v>
      </c>
      <c r="F27" s="63" t="str">
        <f aca="false">IF(FA_Steuer_Nr_="","",FA_Steuer_Nr_)</f>
        <v/>
      </c>
    </row>
    <row r="28" customFormat="false" ht="12.75" hidden="false" customHeight="false" outlineLevel="0" collapsed="false">
      <c r="A28" s="58" t="s">
        <v>121</v>
      </c>
      <c r="B28" s="59"/>
      <c r="C28" s="59"/>
      <c r="D28" s="59"/>
      <c r="E28" s="59" t="s">
        <v>126</v>
      </c>
      <c r="F28" s="63" t="str">
        <f aca="false">IF(FA_IdentNr="","",FA_IdentNr)</f>
        <v/>
      </c>
    </row>
    <row r="29" customFormat="false" ht="12.75" hidden="false" customHeight="false" outlineLevel="0" collapsed="false">
      <c r="A29" s="58" t="s">
        <v>121</v>
      </c>
      <c r="B29" s="59"/>
      <c r="C29" s="59"/>
      <c r="D29" s="59"/>
      <c r="E29" s="59" t="s">
        <v>127</v>
      </c>
      <c r="F29" s="63" t="str">
        <f aca="false">IF(Titel="","",Titel&amp;" ")&amp;IF(Vorname="","",Vorname&amp;" ")&amp;IF(Nachname="","",Nachname)</f>
        <v/>
      </c>
    </row>
    <row r="30" customFormat="false" ht="12.75" hidden="false" customHeight="false" outlineLevel="0" collapsed="false">
      <c r="A30" s="58" t="s">
        <v>121</v>
      </c>
      <c r="B30" s="59"/>
      <c r="C30" s="59"/>
      <c r="D30" s="59"/>
      <c r="E30" s="59" t="s">
        <v>128</v>
      </c>
      <c r="F30" s="63" t="str">
        <f aca="false">IF(Straße="","",Straße)</f>
        <v/>
      </c>
    </row>
    <row r="31" customFormat="false" ht="12.75" hidden="false" customHeight="false" outlineLevel="0" collapsed="false">
      <c r="A31" s="58" t="s">
        <v>121</v>
      </c>
      <c r="B31" s="59"/>
      <c r="C31" s="59"/>
      <c r="D31" s="59"/>
      <c r="E31" s="59" t="s">
        <v>129</v>
      </c>
      <c r="F31" s="63" t="str">
        <f aca="false">IF(Postleitzahl_Inland_Neu="","",Postleitzahl_Inland_Neu&amp;" ")&amp;IF(Ort="","",Ort)</f>
        <v/>
      </c>
    </row>
    <row r="32" customFormat="false" ht="12.75" hidden="false" customHeight="false" outlineLevel="0" collapsed="false">
      <c r="A32" s="58" t="s">
        <v>121</v>
      </c>
      <c r="B32" s="59"/>
      <c r="C32" s="59"/>
      <c r="D32" s="59"/>
      <c r="E32" s="59" t="s">
        <v>130</v>
      </c>
      <c r="F32" s="63" t="str">
        <f aca="false">IF(Banken_Name_001="","",Banken_Name_001)&amp;IF(Banken_Name_001="","",IF(Banken_Ort_001="","",", "))&amp;IF(Banken_Ort_001="","",Banken_Ort_001)</f>
        <v/>
      </c>
    </row>
    <row r="33" customFormat="false" ht="12.75" hidden="false" customHeight="false" outlineLevel="0" collapsed="false">
      <c r="A33" s="58" t="s">
        <v>121</v>
      </c>
      <c r="B33" s="59"/>
      <c r="C33" s="59"/>
      <c r="D33" s="59"/>
      <c r="E33" s="59" t="s">
        <v>131</v>
      </c>
      <c r="F33" s="63" t="str">
        <f aca="false">IF(Banken_Bankleitzahl_001="","",Banken_Bankleitzahl_001)</f>
        <v/>
      </c>
    </row>
    <row r="34" customFormat="false" ht="12.75" hidden="false" customHeight="false" outlineLevel="0" collapsed="false">
      <c r="A34" s="58" t="s">
        <v>121</v>
      </c>
      <c r="B34" s="59"/>
      <c r="C34" s="59"/>
      <c r="D34" s="59"/>
      <c r="E34" s="59" t="s">
        <v>132</v>
      </c>
      <c r="F34" s="63" t="str">
        <f aca="false">IF(Banken_Konto_Nr__001="","",Banken_Konto_Nr__001)</f>
        <v/>
      </c>
    </row>
    <row r="35" customFormat="false" ht="12.75" hidden="false" customHeight="false" outlineLevel="0" collapsed="false">
      <c r="A35" s="58" t="s">
        <v>121</v>
      </c>
      <c r="B35" s="59"/>
      <c r="C35" s="59"/>
      <c r="D35" s="59"/>
      <c r="E35" s="59" t="s">
        <v>133</v>
      </c>
      <c r="F35" s="64" t="str">
        <f aca="false">IF(Bank_IBAN_001="","",Bank_IBAN_001)</f>
        <v/>
      </c>
    </row>
    <row r="36" customFormat="false" ht="12.75" hidden="false" customHeight="false" outlineLevel="0" collapsed="false">
      <c r="A36" s="58" t="s">
        <v>121</v>
      </c>
      <c r="B36" s="59"/>
      <c r="C36" s="59"/>
      <c r="D36" s="59"/>
      <c r="E36" s="59" t="s">
        <v>134</v>
      </c>
      <c r="F36" s="64" t="str">
        <f aca="false">IF(Bank_BIC_001="","",Bank_BIC_001)</f>
        <v/>
      </c>
    </row>
    <row r="37" customFormat="false" ht="12.75" hidden="false" customHeight="false" outlineLevel="0" collapsed="false">
      <c r="A37" s="58" t="s">
        <v>121</v>
      </c>
      <c r="B37" s="59"/>
      <c r="C37" s="59"/>
      <c r="D37" s="59"/>
      <c r="E37" s="59" t="s">
        <v>135</v>
      </c>
      <c r="F37" s="63" t="str">
        <f aca="false">IF(Banken_abw_Kontoinhaber_001="","",Banken_abw_Kontoinhaber_001)</f>
        <v/>
      </c>
    </row>
    <row r="38" customFormat="false" ht="12.75" hidden="false" customHeight="false" outlineLevel="0" collapsed="false">
      <c r="A38" s="58" t="s">
        <v>121</v>
      </c>
      <c r="B38" s="59"/>
      <c r="C38" s="59"/>
      <c r="D38" s="59"/>
      <c r="E38" s="59" t="s">
        <v>136</v>
      </c>
      <c r="F38" s="63" t="str">
        <f aca="true">TEXT(TODAY(),"TT.MM.JJJJ")</f>
        <v>TT.07.JJJJ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14.7"/>
    <col collapsed="false" customWidth="true" hidden="false" outlineLevel="0" max="2" min="2" style="65" width="40.7"/>
    <col collapsed="false" customWidth="false" hidden="false" outlineLevel="0" max="257" min="3" style="65" width="11.42"/>
  </cols>
  <sheetData>
    <row r="1" customFormat="false" ht="15" hidden="false" customHeight="true" outlineLevel="0" collapsed="false">
      <c r="A1" s="66" t="s">
        <v>137</v>
      </c>
      <c r="B1" s="67"/>
    </row>
    <row r="2" customFormat="false" ht="12.75" hidden="false" customHeight="false" outlineLevel="0" collapsed="false">
      <c r="A2" s="59" t="s">
        <v>138</v>
      </c>
      <c r="B2" s="63" t="s">
        <v>139</v>
      </c>
    </row>
    <row r="3" customFormat="false" ht="12.75" hidden="false" customHeight="false" outlineLevel="0" collapsed="false">
      <c r="A3" s="59" t="s">
        <v>140</v>
      </c>
      <c r="B3" s="63" t="s">
        <v>141</v>
      </c>
    </row>
    <row r="4" customFormat="false" ht="12.75" hidden="false" customHeight="false" outlineLevel="0" collapsed="false">
      <c r="A4" s="59" t="s">
        <v>142</v>
      </c>
      <c r="B4" s="63" t="s">
        <v>143</v>
      </c>
    </row>
    <row r="5" customFormat="false" ht="12.75" hidden="false" customHeight="false" outlineLevel="0" collapsed="false">
      <c r="A5" s="59" t="s">
        <v>144</v>
      </c>
      <c r="B5" s="63" t="str">
        <f aca="false">ToolName&amp;" "&amp;ToolVersion&amp;" "&amp;ToolDatum</f>
        <v>Neuanlage eines Mandats V.3.94 (20.04.2013)</v>
      </c>
    </row>
    <row r="6" customFormat="false" ht="12.75" hidden="false" customHeight="false" outlineLevel="0" collapsed="false">
      <c r="A6" s="59" t="s">
        <v>145</v>
      </c>
      <c r="B6" s="63" t="s">
        <v>146</v>
      </c>
    </row>
    <row r="7" customFormat="false" ht="12.75" hidden="false" customHeight="false" outlineLevel="0" collapsed="false">
      <c r="A7" s="59" t="s">
        <v>147</v>
      </c>
      <c r="B7" s="63"/>
    </row>
    <row r="8" customFormat="false" ht="12.75" hidden="false" customHeight="false" outlineLevel="0" collapsed="false">
      <c r="A8" s="59" t="s">
        <v>148</v>
      </c>
      <c r="B8" s="63" t="b">
        <f aca="false">TRUE()</f>
        <v>1</v>
      </c>
    </row>
    <row r="9" customFormat="false" ht="12.75" hidden="false" customHeight="false" outlineLevel="0" collapsed="false">
      <c r="A9" s="59" t="s">
        <v>149</v>
      </c>
      <c r="B9" s="63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4:04:32Z</dcterms:created>
  <dc:creator>Simon, Kathleen</dc:creator>
  <dc:description/>
  <dc:language>en-US</dc:language>
  <cp:lastModifiedBy>Simon, Kathleen</cp:lastModifiedBy>
  <cp:lastPrinted>2009-07-31T05:50:28Z</cp:lastPrinted>
  <dcterms:modified xsi:type="dcterms:W3CDTF">2018-02-22T09:02:01Z</dcterms:modified>
  <cp:revision>0</cp:revision>
  <dc:subject>Tool Neuanlage eines Mandats</dc:subject>
  <dc:title>Einzugsermächtigung - ESt / KSt / USt / LSt / VSt / Kap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W999950">
    <vt:lpwstr>11.0</vt:lpwstr>
  </property>
</Properties>
</file>